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t xml:space="preserve">中国煤炭资源网发布秦皇岛港动力煤平仓价格统计表</t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方正小标宋简体"/>
        <family val="0"/>
        <charset val="134"/>
      </rPr>
      <t xml:space="preserve">http://www.sxcoal.com/</t>
    </r>
    <r>
      <rPr>
        <sz val="14"/>
        <color rgb="FF000000"/>
        <rFont val="Noto Sans"/>
        <family val="2"/>
      </rPr>
      <t xml:space="preserve">）</t>
    </r>
  </si>
  <si>
    <t xml:space="preserve">序号</t>
  </si>
  <si>
    <t xml:space="preserve">日期</t>
  </si>
  <si>
    <r>
      <rPr>
        <sz val="11"/>
        <color rgb="FF000000"/>
        <rFont val="宋体"/>
        <family val="0"/>
        <charset val="134"/>
      </rPr>
      <t xml:space="preserve">5500</t>
    </r>
    <r>
      <rPr>
        <sz val="11"/>
        <color rgb="FF000000"/>
        <rFont val="Noto Sans"/>
        <family val="2"/>
      </rPr>
      <t xml:space="preserve">混煤价格</t>
    </r>
  </si>
  <si>
    <t xml:space="preserve">单价合计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</si>
  <si>
    <t xml:space="preserve">工作日合计</t>
  </si>
  <si>
    <t xml:space="preserve">月平均价格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季度平均价格</t>
    </r>
  </si>
  <si>
    <r>
      <rPr>
        <sz val="11"/>
        <color rgb="FF000000"/>
        <rFont val="Noto Sans"/>
        <family val="2"/>
      </rPr>
      <t xml:space="preserve">折算</t>
    </r>
    <r>
      <rPr>
        <sz val="11"/>
        <color rgb="FF000000"/>
        <rFont val="宋体"/>
        <family val="0"/>
        <charset val="134"/>
      </rPr>
      <t xml:space="preserve">7000</t>
    </r>
    <r>
      <rPr>
        <sz val="11"/>
        <color rgb="FF000000"/>
        <rFont val="Noto Sans"/>
        <family val="2"/>
      </rPr>
      <t xml:space="preserve">大卡标煤平均价格</t>
    </r>
  </si>
  <si>
    <t xml:space="preserve">标煤价格比上一次指数联动增减</t>
  </si>
  <si>
    <t xml:space="preserve">上个季度</t>
  </si>
  <si>
    <t xml:space="preserve">供热价格比上一次指数联动增减 </t>
  </si>
  <si>
    <t xml:space="preserve">上一次指数联动供热价格</t>
  </si>
  <si>
    <t xml:space="preserve">本季度理论供热价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方正小标宋简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3" activeCellId="0" sqref="B33:G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5"/>
    <col collapsed="false" customWidth="true" hidden="false" outlineLevel="0" max="2" min="2" style="0" width="9.99"/>
    <col collapsed="false" customWidth="true" hidden="false" outlineLevel="0" max="3" min="3" style="0" width="12.36"/>
    <col collapsed="false" customWidth="true" hidden="false" outlineLevel="0" max="4" min="4" style="0" width="11.36"/>
    <col collapsed="false" customWidth="true" hidden="false" outlineLevel="0" max="5" min="5" style="0" width="11.74"/>
    <col collapsed="false" customWidth="true" hidden="false" outlineLevel="0" max="6" min="6" style="0" width="9.62"/>
    <col collapsed="false" customWidth="true" hidden="false" outlineLevel="0" max="7" min="7" style="0" width="12.5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9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9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9.5" hidden="false" customHeight="true" outlineLevel="0" collapsed="false">
      <c r="A4" s="4" t="s">
        <v>2</v>
      </c>
      <c r="B4" s="5" t="s">
        <v>3</v>
      </c>
      <c r="C4" s="6" t="s">
        <v>4</v>
      </c>
      <c r="D4" s="5" t="s">
        <v>3</v>
      </c>
      <c r="E4" s="6" t="s">
        <v>4</v>
      </c>
      <c r="F4" s="5" t="s">
        <v>3</v>
      </c>
      <c r="G4" s="6" t="s">
        <v>4</v>
      </c>
    </row>
    <row r="5" customFormat="false" ht="19.5" hidden="false" customHeight="true" outlineLevel="0" collapsed="false">
      <c r="A5" s="4" t="n">
        <v>1</v>
      </c>
      <c r="B5" s="7" t="n">
        <v>44651</v>
      </c>
      <c r="C5" s="6" t="n">
        <v>1305</v>
      </c>
      <c r="D5" s="7" t="n">
        <v>44620</v>
      </c>
      <c r="E5" s="6" t="n">
        <v>1152</v>
      </c>
      <c r="F5" s="7" t="n">
        <v>44591</v>
      </c>
      <c r="G5" s="6" t="n">
        <v>1055</v>
      </c>
    </row>
    <row r="6" customFormat="false" ht="19.5" hidden="false" customHeight="true" outlineLevel="0" collapsed="false">
      <c r="A6" s="4" t="n">
        <v>2</v>
      </c>
      <c r="B6" s="7" t="n">
        <v>44650</v>
      </c>
      <c r="C6" s="6" t="n">
        <v>1395</v>
      </c>
      <c r="D6" s="7" t="n">
        <v>44617</v>
      </c>
      <c r="E6" s="6" t="n">
        <v>1113</v>
      </c>
      <c r="F6" s="7" t="n">
        <v>44590</v>
      </c>
      <c r="G6" s="6" t="n">
        <v>1065</v>
      </c>
    </row>
    <row r="7" customFormat="false" ht="19.5" hidden="false" customHeight="true" outlineLevel="0" collapsed="false">
      <c r="A7" s="4" t="n">
        <v>3</v>
      </c>
      <c r="B7" s="7" t="n">
        <v>44649</v>
      </c>
      <c r="C7" s="6" t="n">
        <v>1434</v>
      </c>
      <c r="D7" s="7" t="n">
        <v>44616</v>
      </c>
      <c r="E7" s="6" t="n">
        <v>1080</v>
      </c>
      <c r="F7" s="7" t="n">
        <v>44589</v>
      </c>
      <c r="G7" s="6" t="n">
        <v>1065</v>
      </c>
    </row>
    <row r="8" customFormat="false" ht="19.5" hidden="false" customHeight="true" outlineLevel="0" collapsed="false">
      <c r="A8" s="4" t="n">
        <v>4</v>
      </c>
      <c r="B8" s="7" t="n">
        <v>44648</v>
      </c>
      <c r="C8" s="6" t="n">
        <v>1495</v>
      </c>
      <c r="D8" s="7" t="n">
        <v>44615</v>
      </c>
      <c r="E8" s="6" t="n">
        <v>1065</v>
      </c>
      <c r="F8" s="7" t="n">
        <v>44588</v>
      </c>
      <c r="G8" s="6" t="n">
        <v>1065</v>
      </c>
    </row>
    <row r="9" customFormat="false" ht="19.5" hidden="false" customHeight="true" outlineLevel="0" collapsed="false">
      <c r="A9" s="4" t="n">
        <v>5</v>
      </c>
      <c r="B9" s="7" t="n">
        <v>44645</v>
      </c>
      <c r="C9" s="6" t="n">
        <v>1575</v>
      </c>
      <c r="D9" s="7" t="n">
        <v>44614</v>
      </c>
      <c r="E9" s="6" t="n">
        <v>1035</v>
      </c>
      <c r="F9" s="7" t="n">
        <v>44587</v>
      </c>
      <c r="G9" s="6" t="n">
        <v>1045</v>
      </c>
    </row>
    <row r="10" customFormat="false" ht="19.5" hidden="false" customHeight="true" outlineLevel="0" collapsed="false">
      <c r="A10" s="4" t="n">
        <v>6</v>
      </c>
      <c r="B10" s="7" t="n">
        <v>44644</v>
      </c>
      <c r="C10" s="6" t="n">
        <v>1605</v>
      </c>
      <c r="D10" s="7" t="n">
        <v>44613</v>
      </c>
      <c r="E10" s="6" t="n">
        <v>1014</v>
      </c>
      <c r="F10" s="7" t="n">
        <v>44586</v>
      </c>
      <c r="G10" s="6" t="n">
        <v>1007</v>
      </c>
    </row>
    <row r="11" customFormat="false" ht="19.5" hidden="false" customHeight="true" outlineLevel="0" collapsed="false">
      <c r="A11" s="4" t="n">
        <v>7</v>
      </c>
      <c r="B11" s="7" t="n">
        <v>44643</v>
      </c>
      <c r="C11" s="6" t="n">
        <v>1605</v>
      </c>
      <c r="D11" s="7" t="n">
        <v>44610</v>
      </c>
      <c r="E11" s="6" t="n">
        <v>995</v>
      </c>
      <c r="F11" s="7" t="n">
        <v>44585</v>
      </c>
      <c r="G11" s="6" t="n">
        <v>977</v>
      </c>
    </row>
    <row r="12" customFormat="false" ht="19.5" hidden="false" customHeight="true" outlineLevel="0" collapsed="false">
      <c r="A12" s="4" t="n">
        <v>8</v>
      </c>
      <c r="B12" s="7" t="n">
        <v>44642</v>
      </c>
      <c r="C12" s="6" t="n">
        <v>1595</v>
      </c>
      <c r="D12" s="7" t="n">
        <v>44609</v>
      </c>
      <c r="E12" s="6" t="n">
        <v>995</v>
      </c>
      <c r="F12" s="7" t="n">
        <v>44582</v>
      </c>
      <c r="G12" s="6" t="n">
        <v>957</v>
      </c>
      <c r="J12" s="8"/>
    </row>
    <row r="13" customFormat="false" ht="19.5" hidden="false" customHeight="true" outlineLevel="0" collapsed="false">
      <c r="A13" s="4" t="n">
        <v>9</v>
      </c>
      <c r="B13" s="7" t="n">
        <v>44641</v>
      </c>
      <c r="C13" s="6" t="n">
        <v>1558</v>
      </c>
      <c r="D13" s="7" t="n">
        <v>44608</v>
      </c>
      <c r="E13" s="6" t="n">
        <v>995</v>
      </c>
      <c r="F13" s="7" t="n">
        <v>44581</v>
      </c>
      <c r="G13" s="6" t="n">
        <v>927</v>
      </c>
    </row>
    <row r="14" customFormat="false" ht="19.5" hidden="false" customHeight="true" outlineLevel="0" collapsed="false">
      <c r="A14" s="4" t="n">
        <v>10</v>
      </c>
      <c r="B14" s="7" t="n">
        <v>44638</v>
      </c>
      <c r="C14" s="6" t="n">
        <v>1520</v>
      </c>
      <c r="D14" s="7" t="n">
        <v>44607</v>
      </c>
      <c r="E14" s="6" t="n">
        <v>1005</v>
      </c>
      <c r="F14" s="7" t="n">
        <v>44580</v>
      </c>
      <c r="G14" s="6" t="n">
        <v>927</v>
      </c>
    </row>
    <row r="15" customFormat="false" ht="19.5" hidden="false" customHeight="true" outlineLevel="0" collapsed="false">
      <c r="A15" s="4" t="n">
        <v>11</v>
      </c>
      <c r="B15" s="7" t="n">
        <v>44637</v>
      </c>
      <c r="C15" s="6" t="n">
        <v>1520</v>
      </c>
      <c r="D15" s="7" t="n">
        <v>44606</v>
      </c>
      <c r="E15" s="6" t="n">
        <v>1035</v>
      </c>
      <c r="F15" s="7" t="n">
        <v>44579</v>
      </c>
      <c r="G15" s="6" t="n">
        <v>925</v>
      </c>
    </row>
    <row r="16" customFormat="false" ht="19.5" hidden="false" customHeight="true" outlineLevel="0" collapsed="false">
      <c r="A16" s="4" t="n">
        <v>12</v>
      </c>
      <c r="B16" s="7" t="n">
        <v>44636</v>
      </c>
      <c r="C16" s="6" t="n">
        <v>1520</v>
      </c>
      <c r="D16" s="7" t="n">
        <v>44603</v>
      </c>
      <c r="E16" s="6" t="n">
        <v>1085</v>
      </c>
      <c r="F16" s="7" t="n">
        <v>44578</v>
      </c>
      <c r="G16" s="6" t="n">
        <v>900</v>
      </c>
    </row>
    <row r="17" customFormat="false" ht="19.5" hidden="false" customHeight="true" outlineLevel="0" collapsed="false">
      <c r="A17" s="4" t="n">
        <v>13</v>
      </c>
      <c r="B17" s="7" t="n">
        <v>44635</v>
      </c>
      <c r="C17" s="6" t="n">
        <v>1545</v>
      </c>
      <c r="D17" s="7" t="n">
        <v>44602</v>
      </c>
      <c r="E17" s="6" t="n">
        <v>1105</v>
      </c>
      <c r="F17" s="7" t="n">
        <v>44575</v>
      </c>
      <c r="G17" s="6" t="n">
        <v>900</v>
      </c>
    </row>
    <row r="18" customFormat="false" ht="19.5" hidden="false" customHeight="true" outlineLevel="0" collapsed="false">
      <c r="A18" s="4" t="n">
        <v>14</v>
      </c>
      <c r="B18" s="7" t="n">
        <v>44634</v>
      </c>
      <c r="C18" s="6" t="n">
        <v>1605</v>
      </c>
      <c r="D18" s="7" t="n">
        <v>44601</v>
      </c>
      <c r="E18" s="6" t="n">
        <v>1105</v>
      </c>
      <c r="F18" s="7" t="n">
        <v>44574</v>
      </c>
      <c r="G18" s="6" t="n">
        <v>900</v>
      </c>
    </row>
    <row r="19" customFormat="false" ht="19.5" hidden="false" customHeight="true" outlineLevel="0" collapsed="false">
      <c r="A19" s="4" t="n">
        <v>15</v>
      </c>
      <c r="B19" s="7" t="n">
        <v>44631</v>
      </c>
      <c r="C19" s="6" t="n">
        <v>1664</v>
      </c>
      <c r="D19" s="7" t="n">
        <v>44600</v>
      </c>
      <c r="E19" s="6" t="n">
        <v>1085</v>
      </c>
      <c r="F19" s="7" t="n">
        <v>44573</v>
      </c>
      <c r="G19" s="6" t="n">
        <v>885</v>
      </c>
    </row>
    <row r="20" customFormat="false" ht="19.5" hidden="false" customHeight="true" outlineLevel="0" collapsed="false">
      <c r="A20" s="4" t="n">
        <v>16</v>
      </c>
      <c r="B20" s="7" t="n">
        <v>44630</v>
      </c>
      <c r="C20" s="6" t="n">
        <v>1664</v>
      </c>
      <c r="D20" s="7" t="n">
        <v>44599</v>
      </c>
      <c r="E20" s="6" t="n">
        <v>1055</v>
      </c>
      <c r="F20" s="7" t="n">
        <v>44572</v>
      </c>
      <c r="G20" s="6" t="n">
        <v>863</v>
      </c>
    </row>
    <row r="21" customFormat="false" ht="19.5" hidden="false" customHeight="true" outlineLevel="0" collapsed="false">
      <c r="A21" s="4" t="n">
        <v>17</v>
      </c>
      <c r="B21" s="7" t="n">
        <v>44629</v>
      </c>
      <c r="C21" s="6" t="n">
        <v>1583</v>
      </c>
      <c r="D21" s="7"/>
      <c r="E21" s="6"/>
      <c r="F21" s="7" t="n">
        <v>44571</v>
      </c>
      <c r="G21" s="6" t="n">
        <v>841</v>
      </c>
    </row>
    <row r="22" customFormat="false" ht="19.5" hidden="false" customHeight="true" outlineLevel="0" collapsed="false">
      <c r="A22" s="4" t="n">
        <v>18</v>
      </c>
      <c r="B22" s="7" t="n">
        <v>44628</v>
      </c>
      <c r="C22" s="6" t="n">
        <v>1480</v>
      </c>
      <c r="D22" s="7"/>
      <c r="E22" s="6"/>
      <c r="F22" s="7" t="n">
        <v>44568</v>
      </c>
      <c r="G22" s="6" t="n">
        <v>815</v>
      </c>
    </row>
    <row r="23" customFormat="false" ht="19.5" hidden="false" customHeight="true" outlineLevel="0" collapsed="false">
      <c r="A23" s="4" t="n">
        <v>19</v>
      </c>
      <c r="B23" s="7" t="n">
        <v>44627</v>
      </c>
      <c r="C23" s="6" t="n">
        <v>1377</v>
      </c>
      <c r="D23" s="7"/>
      <c r="E23" s="6"/>
      <c r="F23" s="7" t="n">
        <v>44567</v>
      </c>
      <c r="G23" s="6" t="n">
        <v>806</v>
      </c>
    </row>
    <row r="24" customFormat="false" ht="19.5" hidden="false" customHeight="true" outlineLevel="0" collapsed="false">
      <c r="A24" s="4" t="n">
        <v>20</v>
      </c>
      <c r="B24" s="7" t="n">
        <v>44624</v>
      </c>
      <c r="C24" s="6" t="n">
        <v>1308</v>
      </c>
      <c r="D24" s="7"/>
      <c r="E24" s="6"/>
      <c r="F24" s="7" t="n">
        <v>44566</v>
      </c>
      <c r="G24" s="6" t="n">
        <v>792</v>
      </c>
    </row>
    <row r="25" customFormat="false" ht="19.5" hidden="false" customHeight="true" outlineLevel="0" collapsed="false">
      <c r="A25" s="4" t="n">
        <v>21</v>
      </c>
      <c r="B25" s="7" t="n">
        <v>44623</v>
      </c>
      <c r="C25" s="6" t="n">
        <v>1250</v>
      </c>
      <c r="D25" s="7"/>
      <c r="E25" s="6"/>
      <c r="F25" s="7" t="n">
        <v>44565</v>
      </c>
      <c r="G25" s="6" t="n">
        <v>788</v>
      </c>
    </row>
    <row r="26" customFormat="false" ht="19.5" hidden="false" customHeight="true" outlineLevel="0" collapsed="false">
      <c r="A26" s="4" t="n">
        <v>22</v>
      </c>
      <c r="B26" s="7" t="n">
        <v>44622</v>
      </c>
      <c r="C26" s="6" t="n">
        <v>1202</v>
      </c>
      <c r="D26" s="7"/>
      <c r="E26" s="6"/>
      <c r="F26" s="7"/>
      <c r="G26" s="6"/>
    </row>
    <row r="27" customFormat="false" ht="19.5" hidden="false" customHeight="true" outlineLevel="0" collapsed="false">
      <c r="A27" s="9" t="n">
        <v>23</v>
      </c>
      <c r="B27" s="7" t="n">
        <v>44621</v>
      </c>
      <c r="C27" s="6" t="n">
        <v>1179</v>
      </c>
      <c r="D27" s="7"/>
      <c r="E27" s="6"/>
      <c r="F27" s="7"/>
      <c r="G27" s="6"/>
    </row>
    <row r="28" customFormat="false" ht="19.5" hidden="false" customHeight="true" outlineLevel="0" collapsed="false">
      <c r="A28" s="5" t="s">
        <v>5</v>
      </c>
      <c r="B28" s="6" t="s">
        <v>6</v>
      </c>
      <c r="C28" s="6" t="n">
        <f aca="false">SUM(C5:C27)</f>
        <v>33984</v>
      </c>
      <c r="D28" s="6" t="s">
        <v>7</v>
      </c>
      <c r="E28" s="6" t="n">
        <f aca="false">SUM(E5:E27)</f>
        <v>16919</v>
      </c>
      <c r="F28" s="6" t="s">
        <v>8</v>
      </c>
      <c r="G28" s="6" t="n">
        <f aca="false">SUM(G5:G27)</f>
        <v>19505</v>
      </c>
    </row>
    <row r="29" customFormat="false" ht="19.5" hidden="false" customHeight="true" outlineLevel="0" collapsed="false">
      <c r="A29" s="5" t="s">
        <v>9</v>
      </c>
      <c r="B29" s="6"/>
      <c r="C29" s="6" t="n">
        <v>23</v>
      </c>
      <c r="D29" s="6"/>
      <c r="E29" s="6" t="n">
        <v>16</v>
      </c>
      <c r="F29" s="6"/>
      <c r="G29" s="6" t="n">
        <v>21</v>
      </c>
    </row>
    <row r="30" customFormat="false" ht="19.5" hidden="false" customHeight="true" outlineLevel="0" collapsed="false">
      <c r="A30" s="5" t="s">
        <v>10</v>
      </c>
      <c r="B30" s="6"/>
      <c r="C30" s="10" t="n">
        <f aca="false">C28/C29</f>
        <v>1477.5652173913</v>
      </c>
      <c r="D30" s="10"/>
      <c r="E30" s="10" t="n">
        <f aca="false">E28/E29</f>
        <v>1057.4375</v>
      </c>
      <c r="F30" s="10"/>
      <c r="G30" s="10" t="n">
        <f aca="false">G28/G29</f>
        <v>928.809523809524</v>
      </c>
    </row>
    <row r="31" customFormat="false" ht="27" hidden="false" customHeight="true" outlineLevel="0" collapsed="false">
      <c r="A31" s="9" t="s">
        <v>11</v>
      </c>
      <c r="B31" s="10" t="n">
        <f aca="false">(C28+E28+G28)/(C29+E29+G29)</f>
        <v>1173.46666666667</v>
      </c>
      <c r="C31" s="10"/>
      <c r="D31" s="10"/>
      <c r="E31" s="10"/>
      <c r="F31" s="10"/>
      <c r="G31" s="10"/>
      <c r="I31" s="11"/>
    </row>
    <row r="32" customFormat="false" ht="32.25" hidden="false" customHeight="true" outlineLevel="0" collapsed="false">
      <c r="A32" s="12" t="s">
        <v>12</v>
      </c>
      <c r="B32" s="10" t="n">
        <f aca="false">B31/5500*7000</f>
        <v>1493.50303030303</v>
      </c>
      <c r="C32" s="10"/>
      <c r="D32" s="10"/>
      <c r="E32" s="10"/>
      <c r="F32" s="10"/>
      <c r="G32" s="10"/>
    </row>
    <row r="33" customFormat="false" ht="24.75" hidden="false" customHeight="true" outlineLevel="0" collapsed="false">
      <c r="A33" s="12" t="s">
        <v>13</v>
      </c>
      <c r="B33" s="10" t="n">
        <f aca="false">B32-1185.69</f>
        <v>307.813030303031</v>
      </c>
      <c r="C33" s="10"/>
      <c r="D33" s="10"/>
      <c r="E33" s="10"/>
      <c r="F33" s="10"/>
      <c r="G33" s="10"/>
      <c r="H33" s="13" t="s">
        <v>14</v>
      </c>
    </row>
    <row r="34" customFormat="false" ht="22.5" hidden="false" customHeight="true" outlineLevel="0" collapsed="false">
      <c r="A34" s="12" t="s">
        <v>15</v>
      </c>
      <c r="B34" s="10" t="n">
        <f aca="false">B33*0.112</f>
        <v>34.4750593939394</v>
      </c>
      <c r="C34" s="10"/>
      <c r="D34" s="10"/>
      <c r="E34" s="10"/>
      <c r="F34" s="10"/>
      <c r="G34" s="10"/>
    </row>
    <row r="35" customFormat="false" ht="24.75" hidden="false" customHeight="true" outlineLevel="0" collapsed="false">
      <c r="A35" s="12" t="s">
        <v>16</v>
      </c>
      <c r="B35" s="6" t="n">
        <v>245.98</v>
      </c>
      <c r="C35" s="6"/>
      <c r="D35" s="6"/>
      <c r="E35" s="6"/>
      <c r="F35" s="6"/>
      <c r="G35" s="6"/>
      <c r="H35" s="13" t="s">
        <v>14</v>
      </c>
      <c r="J35" s="11"/>
    </row>
    <row r="36" customFormat="false" ht="27" hidden="false" customHeight="false" outlineLevel="0" collapsed="false">
      <c r="A36" s="12" t="s">
        <v>17</v>
      </c>
      <c r="B36" s="10" t="n">
        <f aca="false">B35+B34</f>
        <v>280.455059393939</v>
      </c>
      <c r="C36" s="10"/>
      <c r="D36" s="10"/>
      <c r="E36" s="10"/>
      <c r="F36" s="10"/>
      <c r="G36" s="10"/>
      <c r="I36" s="11"/>
    </row>
  </sheetData>
  <mergeCells count="8">
    <mergeCell ref="A2:G2"/>
    <mergeCell ref="A3:G3"/>
    <mergeCell ref="B31:G31"/>
    <mergeCell ref="B32:G32"/>
    <mergeCell ref="B33:G33"/>
    <mergeCell ref="B34:G34"/>
    <mergeCell ref="B35:G35"/>
    <mergeCell ref="B36:G36"/>
  </mergeCells>
  <printOptions headings="false" gridLines="false" gridLinesSet="true" horizontalCentered="true" verticalCentered="false"/>
  <pageMargins left="0.157638888888889" right="0.157638888888889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2T03:08:53Z</dcterms:created>
  <dc:creator/>
  <dc:description/>
  <dc:language>en-US</dc:language>
  <cp:lastModifiedBy>6</cp:lastModifiedBy>
  <cp:lastPrinted>2022-04-13T08:37:22Z</cp:lastPrinted>
  <dcterms:modified xsi:type="dcterms:W3CDTF">2022-04-13T08:5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</Properties>
</file>